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Macro Message" sheetId="2" state="hidden" r:id="rId3"/>
    <sheet name="Hidden" sheetId="3" state="hidden" r:id="rId4"/>
  </sheets>
  <definedNames>
    <definedName function="false" hidden="false" name="Act_48_Professional_Development" vbProcedure="false">Hidden!$N$3</definedName>
    <definedName function="false" hidden="false" name="College_Credit_Type" vbProcedure="false">Hidden!$C$3:$C$4</definedName>
    <definedName function="false" hidden="false" name="College_Credit_Type_Blank" vbProcedure="false">Hidden!$D$3</definedName>
    <definedName function="false" hidden="false" name="Course_Activity_Subject_Area" vbProcedure="false">Hidden!$B$3:$B$5</definedName>
    <definedName function="false" hidden="false" name="Course_Activity_Subject_Area_Act45" vbProcedure="false">Hidden!$O$3:$O$4</definedName>
    <definedName function="false" hidden="false" name="Course_Activity_Subject_Area_Act48" vbProcedure="false">Hidden!$N$3</definedName>
    <definedName function="false" hidden="false" name="Course_Activity_Subject_Area_CollegeCourse" vbProcedure="false">Hidden!$P$3</definedName>
    <definedName function="false" hidden="false" name="Course_Activity_Type" vbProcedure="false">Hidden!$A$3:$A$4</definedName>
    <definedName function="false" hidden="false" name="Sub_Category_Academic_Content_Studies" vbProcedure="false">Hidden!$G$3:$G$24</definedName>
    <definedName function="false" hidden="false" name="Sub_Category_HOUSSE_formerly_BRIDGE_Courses" vbProcedure="false">Hidden!$K$3:$K$6</definedName>
    <definedName function="false" hidden="false" name="Sub_Category_PA_Inspired_Leadership_PIL" vbProcedure="false">Hidden!$M$3:$M$11</definedName>
    <definedName function="false" hidden="false" name="Sub_Category_PA_Inspired_Leadership_PIL_Induction" vbProcedure="false">Hidden!$L$3:$L$5</definedName>
    <definedName function="false" hidden="false" name="Sub_Category_School_Administration_Non_PIL" vbProcedure="false">Hidden!$J$3:$J$8</definedName>
    <definedName function="false" hidden="false" name="Sub_Category_Standards_Area_Curriculum_and_Assessment" vbProcedure="false">Hidden!$F$3:$F$7</definedName>
    <definedName function="false" hidden="false" name="Sub_Category_Student_Social_and_Health_Issues" vbProcedure="false">Hidden!$I$3:$I$8</definedName>
    <definedName function="false" hidden="false" name="Sub_Category_Teaching_and_Learning_Professional_Development" vbProcedure="false">Hidden!$E$3:$E$8</definedName>
    <definedName function="false" hidden="false" name="Sub_Category_Technology" vbProcedure="false">Hidden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</rPr>
          <t xml:space="preserve">Op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-2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Only required for CPE credit courses offered by an IU or Act 45 Cour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7</xdr:rowOff>
              </xdr:from>
              <xdr:to>
                <xdr:col>5</xdr:col>
                <xdr:colOff>8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Required when CPE Or Act 45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0</xdr:row>
                <xdr:rowOff>23</xdr:rowOff>
              </xdr:from>
              <xdr:to>
                <xdr:col>6</xdr:col>
                <xdr:colOff>-2</xdr:colOff>
                <xdr:row>2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Required when CPE Or Act 45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0</xdr:row>
                <xdr:rowOff>24</xdr:rowOff>
              </xdr:from>
              <xdr:to>
                <xdr:col>7</xdr:col>
                <xdr:colOff>-3</xdr:colOff>
                <xdr:row>2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Only required if Course/Activity type is 'College Course' in Column 'G'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-202</xdr:colOff>
                <xdr:row>1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2</xdr:rowOff>
              </xdr:from>
              <xdr:to>
                <xdr:col>6</xdr:col>
                <xdr:colOff>4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9">
  <si>
    <t xml:space="preserve">Professional Personnel ID</t>
  </si>
  <si>
    <t xml:space="preserve">First Name</t>
  </si>
  <si>
    <t xml:space="preserve">Last Name</t>
  </si>
  <si>
    <t xml:space="preserve">Middle Initial</t>
  </si>
  <si>
    <t xml:space="preserve">CPE Or Act 45 Course Number</t>
  </si>
  <si>
    <t xml:space="preserve">Course/Activity Name</t>
  </si>
  <si>
    <t xml:space="preserve">Course/Activity Type</t>
  </si>
  <si>
    <t xml:space="preserve">College Credit Type</t>
  </si>
  <si>
    <t xml:space="preserve">Total Clock Hours</t>
  </si>
  <si>
    <t xml:space="preserve">Start Date</t>
  </si>
  <si>
    <t xml:space="preserve">End Date</t>
  </si>
  <si>
    <t xml:space="preserve">Hours Attended/ Credits Awarded</t>
  </si>
  <si>
    <t xml:space="preserve">Macros must be enabled to open the Roster</t>
  </si>
  <si>
    <t xml:space="preserve">Steps to enable Macros:</t>
  </si>
  <si>
    <r>
      <rPr>
        <sz val="10"/>
        <color rgb="FF0000FF"/>
        <rFont val="Verdana"/>
        <family val="2"/>
      </rPr>
      <t xml:space="preserve">1.</t>
    </r>
    <r>
      <rPr>
        <sz val="10"/>
        <rFont val="Verdana"/>
        <family val="2"/>
      </rPr>
      <t xml:space="preserve"> Make sure the following security setting is available in Microsoft Excel:
</t>
    </r>
    <r>
      <rPr>
        <sz val="10"/>
        <color rgb="FF0000FF"/>
        <rFont val="Verdana"/>
        <family val="2"/>
      </rPr>
      <t xml:space="preserve">   </t>
    </r>
    <r>
      <rPr>
        <b val="true"/>
        <sz val="10"/>
        <color rgb="FF0000FF"/>
        <rFont val="Verdana"/>
        <family val="2"/>
      </rPr>
      <t xml:space="preserve">Tools --&gt; Macro --&gt; Security --&gt; Security Level = Medium</t>
    </r>
  </si>
  <si>
    <t xml:space="preserve">2. Close and re-open the Excel</t>
  </si>
  <si>
    <r>
      <rPr>
        <sz val="10"/>
        <rFont val="Verdana"/>
        <family val="2"/>
      </rPr>
      <t xml:space="preserve">3. Click </t>
    </r>
    <r>
      <rPr>
        <b val="true"/>
        <sz val="10"/>
        <color rgb="FF0000FF"/>
        <rFont val="Verdana"/>
        <family val="2"/>
      </rPr>
      <t xml:space="preserve">Enable Macros</t>
    </r>
    <r>
      <rPr>
        <sz val="10"/>
        <rFont val="Verdana"/>
        <family val="2"/>
      </rPr>
      <t xml:space="preserve"> on the popup window everytime while opening the Excel Roster</t>
    </r>
  </si>
  <si>
    <t xml:space="preserve">4. The Roster should open</t>
  </si>
  <si>
    <t xml:space="preserve">College_Credit_Type</t>
  </si>
  <si>
    <t xml:space="preserve">Course_Activity_Sub_Category</t>
  </si>
  <si>
    <t xml:space="preserve">Course_Activity_Subject_Area</t>
  </si>
  <si>
    <t xml:space="preserve">Course_Activity_Type</t>
  </si>
  <si>
    <t xml:space="preserve">College_Credit_Type_Blank</t>
  </si>
  <si>
    <t xml:space="preserve">Teaching_and_Learning_Professional_Development</t>
  </si>
  <si>
    <t xml:space="preserve">Standards_Area_Curriculum_and_Assessment</t>
  </si>
  <si>
    <t xml:space="preserve">Academic_Content_Studies</t>
  </si>
  <si>
    <t xml:space="preserve">Technology</t>
  </si>
  <si>
    <t xml:space="preserve">Student_Social_and_Health_Issues</t>
  </si>
  <si>
    <t xml:space="preserve">School_Administration_(Non-PIL)</t>
  </si>
  <si>
    <t xml:space="preserve">HOUSSE_(formerly_BRIDGE)_Courses</t>
  </si>
  <si>
    <t xml:space="preserve">PA_Inspired_Leadership_(PIL)_Induction</t>
  </si>
  <si>
    <t xml:space="preserve">PA_Inspired_Leadership_(PIL)</t>
  </si>
  <si>
    <t xml:space="preserve">Course_Activity_Subject_Area_Act48</t>
  </si>
  <si>
    <t xml:space="preserve">Course_Activity_Subject_Area_Act45</t>
  </si>
  <si>
    <t xml:space="preserve">Course_Activity_Subject_Area_CollegeCourse</t>
  </si>
  <si>
    <t xml:space="preserve">Act 48 Professional Development Activity</t>
  </si>
  <si>
    <t xml:space="preserve">Act 48 Professional Development</t>
  </si>
  <si>
    <t xml:space="preserve">Semester Credit</t>
  </si>
  <si>
    <t xml:space="preserve">Behavioral Objectives/Discipline</t>
  </si>
  <si>
    <t xml:space="preserve">Classroom Assessment</t>
  </si>
  <si>
    <t xml:space="preserve">Art Education</t>
  </si>
  <si>
    <t xml:space="preserve">Computer and Information Technology</t>
  </si>
  <si>
    <t xml:space="preserve">CPR/First Aid</t>
  </si>
  <si>
    <t xml:space="preserve">Data Analysis</t>
  </si>
  <si>
    <t xml:space="preserve">7-9 Middle Level English</t>
  </si>
  <si>
    <t xml:space="preserve">Data Analysis and Decision Making - CR3</t>
  </si>
  <si>
    <t xml:space="preserve">Advocating for Children and Public Education - CL5</t>
  </si>
  <si>
    <t xml:space="preserve">PA Inspired Leadership (PIL)</t>
  </si>
  <si>
    <t xml:space="preserve">College Course</t>
  </si>
  <si>
    <t xml:space="preserve">Quarter Credit  </t>
  </si>
  <si>
    <t xml:space="preserve">Individualized Instruction</t>
  </si>
  <si>
    <t xml:space="preserve">Curriculum Development</t>
  </si>
  <si>
    <t xml:space="preserve">Business</t>
  </si>
  <si>
    <t xml:space="preserve">Technology Education</t>
  </si>
  <si>
    <t xml:space="preserve">Drugs/Alcohol</t>
  </si>
  <si>
    <t xml:space="preserve">Evaluation</t>
  </si>
  <si>
    <t xml:space="preserve">7-9 Middle Level Mathematics</t>
  </si>
  <si>
    <t xml:space="preserve">Standards-Based Systems - CR2</t>
  </si>
  <si>
    <t xml:space="preserve">Building a Learning Community - CL3</t>
  </si>
  <si>
    <t xml:space="preserve">PA Inspired Leadership (PIL) Induction</t>
  </si>
  <si>
    <t xml:space="preserve">Interdisciplinary</t>
  </si>
  <si>
    <t xml:space="preserve">Civics and Government</t>
  </si>
  <si>
    <t xml:space="preserve">Educational Specialist</t>
  </si>
  <si>
    <t xml:space="preserve">School and Community Collaboration</t>
  </si>
  <si>
    <t xml:space="preserve">7-9 Middle Level Science</t>
  </si>
  <si>
    <t xml:space="preserve">Strategic Thinking and Planning - CR1</t>
  </si>
  <si>
    <t xml:space="preserve">Creating a Culture for Learning - CL1</t>
  </si>
  <si>
    <t xml:space="preserve">OPEN Education (LSI Online)</t>
  </si>
  <si>
    <t xml:space="preserve">Communication</t>
  </si>
  <si>
    <t xml:space="preserve">Guidance Counseling</t>
  </si>
  <si>
    <t xml:space="preserve">School Law</t>
  </si>
  <si>
    <t xml:space="preserve">7-9 Middle Level Social Studies</t>
  </si>
  <si>
    <t xml:space="preserve">Instructional Decision Making</t>
  </si>
  <si>
    <t xml:space="preserve">Early Childhood</t>
  </si>
  <si>
    <t xml:space="preserve">Resiliency</t>
  </si>
  <si>
    <t xml:space="preserve">School Leadership and Advocacy</t>
  </si>
  <si>
    <t xml:space="preserve">Ethical Practices - CL4</t>
  </si>
  <si>
    <t xml:space="preserve">Teaching Techniques and Strategies</t>
  </si>
  <si>
    <t xml:space="preserve">Economics</t>
  </si>
  <si>
    <t xml:space="preserve">School Nursing</t>
  </si>
  <si>
    <t xml:space="preserve">Standards Based Systems (Theory and Design)</t>
  </si>
  <si>
    <t xml:space="preserve">Managing Resources for Effective Results - CL2</t>
  </si>
  <si>
    <t xml:space="preserve">Elementary Education</t>
  </si>
  <si>
    <t xml:space="preserve">Professional Growth/Practice and Inquiry - CL6</t>
  </si>
  <si>
    <t xml:space="preserve">English</t>
  </si>
  <si>
    <t xml:space="preserve">Family and Consumer Science</t>
  </si>
  <si>
    <t xml:space="preserve">Foreign Language</t>
  </si>
  <si>
    <t xml:space="preserve">Geography</t>
  </si>
  <si>
    <t xml:space="preserve">Health and Physical Education</t>
  </si>
  <si>
    <t xml:space="preserve">Health Education</t>
  </si>
  <si>
    <t xml:space="preserve">History</t>
  </si>
  <si>
    <t xml:space="preserve">Library Science</t>
  </si>
  <si>
    <t xml:space="preserve">Mathematics</t>
  </si>
  <si>
    <t xml:space="preserve">Music Education</t>
  </si>
  <si>
    <t xml:space="preserve">Reading Specialist</t>
  </si>
  <si>
    <t xml:space="preserve">Safety/Driver Education</t>
  </si>
  <si>
    <t xml:space="preserve">Science</t>
  </si>
  <si>
    <t xml:space="preserve">Special Education</t>
  </si>
  <si>
    <t xml:space="preserve">Vocational Instructional Cert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85"/>
    <col collapsed="false" customWidth="true" hidden="false" outlineLevel="0" max="3" min="3" style="1" width="17.28"/>
    <col collapsed="false" customWidth="true" hidden="false" outlineLevel="0" max="4" min="4" style="1" width="6.56"/>
    <col collapsed="false" customWidth="true" hidden="false" outlineLevel="0" max="5" min="5" style="1" width="14.85"/>
    <col collapsed="false" customWidth="true" hidden="false" outlineLevel="0" max="6" min="6" style="1" width="40.84"/>
    <col collapsed="false" customWidth="true" hidden="false" outlineLevel="0" max="7" min="7" style="1" width="41.56"/>
    <col collapsed="false" customWidth="true" hidden="false" outlineLevel="0" max="8" min="8" style="1" width="18.41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5.7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H2" s="0"/>
    </row>
    <row r="3" customFormat="false" ht="12.75" hidden="false" customHeight="false" outlineLevel="0" collapsed="false">
      <c r="H3" s="0"/>
    </row>
    <row r="4" customFormat="false" ht="12.75" hidden="false" customHeight="false" outlineLevel="0" collapsed="false">
      <c r="H4" s="0"/>
    </row>
    <row r="5" customFormat="false" ht="12.75" hidden="false" customHeight="false" outlineLevel="0" collapsed="false">
      <c r="H5" s="0"/>
    </row>
    <row r="72" customFormat="false" ht="12.75" hidden="false" customHeight="false" outlineLevel="0" collapsed="false">
      <c r="H72" s="0"/>
    </row>
  </sheetData>
  <dataValidations count="1">
    <dataValidation allowBlank="true" errorStyle="stop" operator="between" showDropDown="false" showErrorMessage="true" showInputMessage="false" sqref="G2:G1001" type="list">
      <formula1>Course_Activity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</cols>
  <sheetData>
    <row r="1" customFormat="false" ht="12.75" hidden="false" customHeight="false" outlineLevel="0" collapsed="false">
      <c r="A1" s="4" t="s">
        <v>1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3</v>
      </c>
    </row>
    <row r="4" customFormat="false" ht="25.5" hidden="false" customHeight="false" outlineLevel="0" collapsed="false">
      <c r="A4" s="7" t="s">
        <v>14</v>
      </c>
    </row>
    <row r="5" customFormat="false" ht="12.75" hidden="false" customHeight="false" outlineLevel="0" collapsed="false">
      <c r="A5" s="5" t="s">
        <v>15</v>
      </c>
    </row>
    <row r="6" customFormat="false" ht="12.75" hidden="false" customHeight="false" outlineLevel="0" collapsed="false">
      <c r="A6" s="5" t="s">
        <v>16</v>
      </c>
    </row>
    <row r="7" customFormat="false" ht="12.75" hidden="false" customHeight="false" outlineLevel="0" collapsed="false">
      <c r="A7" s="5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42.56"/>
    <col collapsed="false" customWidth="true" hidden="false" outlineLevel="0" max="4" min="3" style="0" width="27.7"/>
    <col collapsed="false" customWidth="true" hidden="false" outlineLevel="0" max="5" min="5" style="0" width="49.41"/>
    <col collapsed="false" customWidth="true" hidden="false" outlineLevel="0" max="6" min="6" style="0" width="43.41"/>
    <col collapsed="false" customWidth="true" hidden="false" outlineLevel="0" max="7" min="7" style="0" width="31.28"/>
    <col collapsed="false" customWidth="true" hidden="false" outlineLevel="0" max="8" min="8" style="0" width="32.85"/>
    <col collapsed="false" customWidth="true" hidden="false" outlineLevel="0" max="9" min="9" style="0" width="33.14"/>
    <col collapsed="false" customWidth="true" hidden="false" outlineLevel="0" max="10" min="10" style="0" width="41.42"/>
    <col collapsed="false" customWidth="true" hidden="false" outlineLevel="0" max="11" min="11" style="0" width="35.42"/>
    <col collapsed="false" customWidth="true" hidden="false" outlineLevel="0" max="12" min="12" style="0" width="38.56"/>
    <col collapsed="false" customWidth="true" hidden="false" outlineLevel="0" max="13" min="13" style="0" width="44.56"/>
    <col collapsed="false" customWidth="true" hidden="false" outlineLevel="0" max="16" min="14" style="0" width="42.56"/>
  </cols>
  <sheetData>
    <row r="1" customFormat="false" ht="12.75" hidden="false" customHeight="true" outlineLevel="0" collapsed="false">
      <c r="C1" s="8" t="s">
        <v>18</v>
      </c>
      <c r="D1" s="8"/>
      <c r="E1" s="9" t="s">
        <v>19</v>
      </c>
      <c r="F1" s="9"/>
      <c r="G1" s="9"/>
      <c r="H1" s="9"/>
      <c r="I1" s="9"/>
      <c r="J1" s="9"/>
      <c r="K1" s="9"/>
      <c r="L1" s="9"/>
      <c r="M1" s="9"/>
      <c r="N1" s="10" t="s">
        <v>20</v>
      </c>
      <c r="O1" s="10"/>
      <c r="P1" s="10"/>
    </row>
    <row r="2" customFormat="false" ht="12.75" hidden="false" customHeight="false" outlineLevel="0" collapsed="false">
      <c r="A2" s="11" t="s">
        <v>21</v>
      </c>
      <c r="B2" s="11" t="s">
        <v>20</v>
      </c>
      <c r="C2" s="11" t="s">
        <v>18</v>
      </c>
      <c r="D2" s="11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1" t="s">
        <v>27</v>
      </c>
      <c r="J2" s="11" t="s">
        <v>28</v>
      </c>
      <c r="K2" s="11" t="s">
        <v>29</v>
      </c>
      <c r="L2" s="11" t="s">
        <v>30</v>
      </c>
      <c r="M2" s="11" t="s">
        <v>31</v>
      </c>
      <c r="N2" s="11" t="s">
        <v>32</v>
      </c>
      <c r="O2" s="11" t="s">
        <v>33</v>
      </c>
      <c r="P2" s="11" t="s">
        <v>34</v>
      </c>
    </row>
    <row r="3" customFormat="false" ht="12.75" hidden="false" customHeight="false" outlineLevel="0" collapsed="false">
      <c r="A3" s="0" t="s">
        <v>35</v>
      </c>
      <c r="B3" s="0" t="s">
        <v>36</v>
      </c>
      <c r="C3" s="0" t="s">
        <v>37</v>
      </c>
      <c r="E3" s="0" t="s">
        <v>38</v>
      </c>
      <c r="F3" s="0" t="s">
        <v>39</v>
      </c>
      <c r="G3" s="0" t="s">
        <v>40</v>
      </c>
      <c r="H3" s="0" t="s">
        <v>41</v>
      </c>
      <c r="I3" s="0" t="s">
        <v>42</v>
      </c>
      <c r="J3" s="0" t="s">
        <v>43</v>
      </c>
      <c r="K3" s="0" t="s">
        <v>44</v>
      </c>
      <c r="L3" s="0" t="s">
        <v>45</v>
      </c>
      <c r="M3" s="0" t="s">
        <v>46</v>
      </c>
      <c r="N3" s="0" t="s">
        <v>36</v>
      </c>
      <c r="O3" s="0" t="s">
        <v>47</v>
      </c>
      <c r="P3" s="0" t="s">
        <v>36</v>
      </c>
    </row>
    <row r="4" customFormat="false" ht="12.75" hidden="false" customHeight="false" outlineLevel="0" collapsed="false">
      <c r="A4" s="0" t="s">
        <v>48</v>
      </c>
      <c r="B4" s="0" t="s">
        <v>47</v>
      </c>
      <c r="C4" s="0" t="s">
        <v>49</v>
      </c>
      <c r="E4" s="0" t="s">
        <v>50</v>
      </c>
      <c r="F4" s="0" t="s">
        <v>51</v>
      </c>
      <c r="G4" s="0" t="s">
        <v>52</v>
      </c>
      <c r="H4" s="0" t="s">
        <v>53</v>
      </c>
      <c r="I4" s="0" t="s">
        <v>54</v>
      </c>
      <c r="J4" s="0" t="s">
        <v>55</v>
      </c>
      <c r="K4" s="0" t="s">
        <v>56</v>
      </c>
      <c r="L4" s="0" t="s">
        <v>57</v>
      </c>
      <c r="M4" s="0" t="s">
        <v>58</v>
      </c>
      <c r="O4" s="0" t="s">
        <v>59</v>
      </c>
    </row>
    <row r="5" customFormat="false" ht="12.75" hidden="false" customHeight="false" outlineLevel="0" collapsed="false">
      <c r="B5" s="0" t="s">
        <v>59</v>
      </c>
      <c r="E5" s="0" t="s">
        <v>60</v>
      </c>
      <c r="F5" s="0" t="s">
        <v>43</v>
      </c>
      <c r="G5" s="0" t="s">
        <v>61</v>
      </c>
      <c r="I5" s="0" t="s">
        <v>62</v>
      </c>
      <c r="J5" s="0" t="s">
        <v>63</v>
      </c>
      <c r="K5" s="0" t="s">
        <v>64</v>
      </c>
      <c r="L5" s="0" t="s">
        <v>65</v>
      </c>
      <c r="M5" s="0" t="s">
        <v>66</v>
      </c>
    </row>
    <row r="6" customFormat="false" ht="12.75" hidden="false" customHeight="false" outlineLevel="0" collapsed="false">
      <c r="E6" s="0" t="s">
        <v>67</v>
      </c>
      <c r="F6" s="0" t="s">
        <v>55</v>
      </c>
      <c r="G6" s="0" t="s">
        <v>68</v>
      </c>
      <c r="I6" s="0" t="s">
        <v>69</v>
      </c>
      <c r="J6" s="0" t="s">
        <v>70</v>
      </c>
      <c r="K6" s="0" t="s">
        <v>71</v>
      </c>
      <c r="M6" s="0" t="s">
        <v>45</v>
      </c>
    </row>
    <row r="7" customFormat="false" ht="12.75" hidden="false" customHeight="false" outlineLevel="0" collapsed="false">
      <c r="E7" s="0" t="s">
        <v>63</v>
      </c>
      <c r="F7" s="0" t="s">
        <v>72</v>
      </c>
      <c r="G7" s="0" t="s">
        <v>73</v>
      </c>
      <c r="I7" s="0" t="s">
        <v>74</v>
      </c>
      <c r="J7" s="0" t="s">
        <v>75</v>
      </c>
      <c r="M7" s="0" t="s">
        <v>76</v>
      </c>
    </row>
    <row r="8" customFormat="false" ht="12.75" hidden="false" customHeight="false" outlineLevel="0" collapsed="false">
      <c r="E8" s="0" t="s">
        <v>77</v>
      </c>
      <c r="G8" s="0" t="s">
        <v>78</v>
      </c>
      <c r="I8" s="0" t="s">
        <v>79</v>
      </c>
      <c r="J8" s="0" t="s">
        <v>80</v>
      </c>
      <c r="M8" s="0" t="s">
        <v>81</v>
      </c>
    </row>
    <row r="9" customFormat="false" ht="12.75" hidden="false" customHeight="false" outlineLevel="0" collapsed="false">
      <c r="G9" s="0" t="s">
        <v>82</v>
      </c>
      <c r="M9" s="0" t="s">
        <v>83</v>
      </c>
    </row>
    <row r="10" customFormat="false" ht="12.75" hidden="false" customHeight="false" outlineLevel="0" collapsed="false">
      <c r="G10" s="0" t="s">
        <v>84</v>
      </c>
      <c r="M10" s="0" t="s">
        <v>57</v>
      </c>
    </row>
    <row r="11" customFormat="false" ht="12.75" hidden="false" customHeight="false" outlineLevel="0" collapsed="false">
      <c r="G11" s="0" t="s">
        <v>85</v>
      </c>
      <c r="M11" s="0" t="s">
        <v>65</v>
      </c>
    </row>
    <row r="12" customFormat="false" ht="12.75" hidden="false" customHeight="false" outlineLevel="0" collapsed="false">
      <c r="G12" s="0" t="s">
        <v>86</v>
      </c>
    </row>
    <row r="13" customFormat="false" ht="12.75" hidden="false" customHeight="false" outlineLevel="0" collapsed="false">
      <c r="G13" s="0" t="s">
        <v>87</v>
      </c>
    </row>
    <row r="14" customFormat="false" ht="12.75" hidden="false" customHeight="false" outlineLevel="0" collapsed="false">
      <c r="G14" s="0" t="s">
        <v>88</v>
      </c>
    </row>
    <row r="15" customFormat="false" ht="12.75" hidden="false" customHeight="false" outlineLevel="0" collapsed="false">
      <c r="G15" s="0" t="s">
        <v>89</v>
      </c>
    </row>
    <row r="16" customFormat="false" ht="12.75" hidden="false" customHeight="false" outlineLevel="0" collapsed="false">
      <c r="G16" s="0" t="s">
        <v>90</v>
      </c>
    </row>
    <row r="17" customFormat="false" ht="12.75" hidden="false" customHeight="false" outlineLevel="0" collapsed="false">
      <c r="G17" s="0" t="s">
        <v>91</v>
      </c>
    </row>
    <row r="18" customFormat="false" ht="12.75" hidden="false" customHeight="false" outlineLevel="0" collapsed="false">
      <c r="G18" s="0" t="s">
        <v>92</v>
      </c>
    </row>
    <row r="19" customFormat="false" ht="12.75" hidden="false" customHeight="false" outlineLevel="0" collapsed="false">
      <c r="G19" s="0" t="s">
        <v>93</v>
      </c>
    </row>
    <row r="20" customFormat="false" ht="12.75" hidden="false" customHeight="false" outlineLevel="0" collapsed="false">
      <c r="G20" s="0" t="s">
        <v>94</v>
      </c>
    </row>
    <row r="21" customFormat="false" ht="12.75" hidden="false" customHeight="false" outlineLevel="0" collapsed="false">
      <c r="G21" s="0" t="s">
        <v>95</v>
      </c>
    </row>
    <row r="22" customFormat="false" ht="12.75" hidden="false" customHeight="false" outlineLevel="0" collapsed="false">
      <c r="G22" s="0" t="s">
        <v>96</v>
      </c>
    </row>
    <row r="23" customFormat="false" ht="12.75" hidden="false" customHeight="false" outlineLevel="0" collapsed="false">
      <c r="G23" s="0" t="s">
        <v>97</v>
      </c>
    </row>
    <row r="24" customFormat="false" ht="12.75" hidden="false" customHeight="false" outlineLevel="0" collapsed="false">
      <c r="G24" s="0" t="s">
        <v>98</v>
      </c>
    </row>
  </sheetData>
  <mergeCells count="3">
    <mergeCell ref="C1:D1"/>
    <mergeCell ref="E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3:41:53Z</dcterms:created>
  <dc:creator>Amit Gaind</dc:creator>
  <dc:description/>
  <dc:language>en-US</dc:language>
  <cp:lastModifiedBy>Jacob Billak</cp:lastModifiedBy>
  <cp:lastPrinted>2006-04-24T15:17:38Z</cp:lastPrinted>
  <dcterms:modified xsi:type="dcterms:W3CDTF">2025-08-22T14:13:36Z</dcterms:modified>
  <cp:revision>0</cp:revision>
  <dc:subject/>
  <dc:title/>
</cp:coreProperties>
</file>